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AGUA Y ALCANTARILLADO DEL MUNICIPIO DE PROGRESO ÁLVARO OBREGÓN (a)</t>
  </si>
  <si>
    <t xml:space="preserve">Resultados de Egresos - LDF</t>
  </si>
  <si>
    <t xml:space="preserve">(PESOS)</t>
  </si>
  <si>
    <t xml:space="preserve">Concepto (b)</t>
  </si>
  <si>
    <t xml:space="preserve">2017 (a)</t>
  </si>
  <si>
    <t xml:space="preserve">2018 (b)</t>
  </si>
  <si>
    <t xml:space="preserve">2019 (c)</t>
  </si>
  <si>
    <t xml:space="preserve">2020 (d)</t>
  </si>
  <si>
    <t xml:space="preserve">2021 (e)</t>
  </si>
  <si>
    <t xml:space="preserve">2022 (f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8" min="3" style="1" width="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v>10542911.36</v>
      </c>
      <c r="D6" s="9" t="n">
        <v>9476763.94</v>
      </c>
      <c r="E6" s="9" t="n">
        <v>1913575.7</v>
      </c>
      <c r="F6" s="9" t="n">
        <f aca="false">SUM(F7:F15)</f>
        <v>10383257.8</v>
      </c>
      <c r="G6" s="9" t="n">
        <f aca="false">SUM(G7:G15)</f>
        <v>12557943.09</v>
      </c>
      <c r="H6" s="9" t="n">
        <f aca="false">SUM(H7:H15)</f>
        <v>12353251.34</v>
      </c>
    </row>
    <row r="7" customFormat="false" ht="12.75" hidden="false" customHeight="false" outlineLevel="0" collapsed="false">
      <c r="B7" s="10" t="s">
        <v>11</v>
      </c>
      <c r="C7" s="11" t="n">
        <v>3759474.46</v>
      </c>
      <c r="D7" s="11" t="n">
        <v>3788148.03</v>
      </c>
      <c r="E7" s="11" t="n">
        <v>807417.4</v>
      </c>
      <c r="F7" s="11" t="n">
        <v>3860377.28</v>
      </c>
      <c r="G7" s="11" t="n">
        <v>3919856.97</v>
      </c>
      <c r="H7" s="11" t="n">
        <v>3864181.92</v>
      </c>
    </row>
    <row r="8" customFormat="false" ht="12.75" hidden="false" customHeight="false" outlineLevel="0" collapsed="false">
      <c r="B8" s="10" t="s">
        <v>12</v>
      </c>
      <c r="C8" s="11" t="n">
        <v>1344380.93</v>
      </c>
      <c r="D8" s="11" t="n">
        <v>1029719.45</v>
      </c>
      <c r="E8" s="11" t="n">
        <v>355113.14</v>
      </c>
      <c r="F8" s="11" t="n">
        <v>1387199.79</v>
      </c>
      <c r="G8" s="11" t="n">
        <v>1975490.79</v>
      </c>
      <c r="H8" s="11" t="n">
        <v>2066515.79</v>
      </c>
    </row>
    <row r="9" customFormat="false" ht="12.75" hidden="false" customHeight="false" outlineLevel="0" collapsed="false">
      <c r="B9" s="10" t="s">
        <v>13</v>
      </c>
      <c r="C9" s="11" t="n">
        <v>5350287.97</v>
      </c>
      <c r="D9" s="11" t="n">
        <v>4591780.46</v>
      </c>
      <c r="E9" s="11" t="n">
        <v>717487.16</v>
      </c>
      <c r="F9" s="11" t="n">
        <v>5054260.73</v>
      </c>
      <c r="G9" s="11" t="n">
        <v>6108084.53</v>
      </c>
      <c r="H9" s="11" t="n">
        <v>4934650.64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 t="n">
        <v>0</v>
      </c>
      <c r="G11" s="11" t="n">
        <v>460202.8</v>
      </c>
      <c r="H11" s="11" t="n">
        <v>230223.7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88768</v>
      </c>
      <c r="D14" s="11" t="n">
        <v>67116</v>
      </c>
      <c r="E14" s="11" t="n">
        <v>33558</v>
      </c>
      <c r="F14" s="11" t="n">
        <v>81420</v>
      </c>
      <c r="G14" s="11" t="n">
        <v>94308</v>
      </c>
      <c r="H14" s="11" t="n">
        <v>143099.66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 t="n">
        <v>0</v>
      </c>
      <c r="G15" s="11" t="n">
        <v>0</v>
      </c>
      <c r="H15" s="11" t="n">
        <v>1114579.61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v>0</v>
      </c>
      <c r="D17" s="9" t="n">
        <v>0</v>
      </c>
      <c r="E17" s="9" t="n"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v>10542911.36</v>
      </c>
      <c r="D28" s="9" t="n">
        <v>9476763.94</v>
      </c>
      <c r="E28" s="9" t="n">
        <v>1913575.7</v>
      </c>
      <c r="F28" s="9" t="n">
        <f aca="false">F6+F17</f>
        <v>10383257.8</v>
      </c>
      <c r="G28" s="9" t="n">
        <f aca="false">G6+G17</f>
        <v>12557943.09</v>
      </c>
      <c r="H28" s="9" t="n">
        <f aca="false">H6+H17</f>
        <v>12353251.34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utorizo
Ing. Efrían González Pérez
Director General&amp;CElaboró:
L.C. Anayeli Serrano López
Administradora General&amp;RVo. Bo.
Ing. Eusebio Martinez Martín
Comisario de la Junt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ropietario</cp:lastModifiedBy>
  <cp:lastPrinted>2023-02-13T21:27:03Z</cp:lastPrinted>
  <dcterms:modified xsi:type="dcterms:W3CDTF">2023-02-13T21:27:58Z</dcterms:modified>
  <cp:revision>0</cp:revision>
  <dc:subject/>
  <dc:title/>
</cp:coreProperties>
</file>