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Y ALCANTARILLADO DEL MUNICIPIO DE PROGRESO ÁLVARO OBREGÓ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b)</t>
  </si>
  <si>
    <t xml:space="preserve">2025 (c)</t>
  </si>
  <si>
    <t xml:space="preserve">2026 (d)</t>
  </si>
  <si>
    <t xml:space="preserve">2027 (e)</t>
  </si>
  <si>
    <t xml:space="preserve">2028 (f)</t>
  </si>
  <si>
    <t xml:space="preserve">2023 (de proyecto de presupuesto) (a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1836053.2</v>
      </c>
      <c r="D8" s="10" t="n">
        <f aca="false">SUM(D9:D17)</f>
        <v>12191134.796</v>
      </c>
      <c r="E8" s="10" t="n">
        <f aca="false">SUM(E9:E17)</f>
        <v>12556868.83988</v>
      </c>
      <c r="F8" s="10" t="n">
        <f aca="false">SUM(F9:F17)</f>
        <v>12933574.9050764</v>
      </c>
      <c r="G8" s="10" t="n">
        <f aca="false">SUM(G9:G17)</f>
        <v>13321582.1522287</v>
      </c>
      <c r="H8" s="10" t="n">
        <f aca="false">SUM(H9:H17)</f>
        <v>13721229.6167956</v>
      </c>
    </row>
    <row r="9" customFormat="false" ht="12.75" hidden="false" customHeight="false" outlineLevel="0" collapsed="false">
      <c r="B9" s="11" t="s">
        <v>13</v>
      </c>
      <c r="C9" s="12" t="n">
        <v>4029876.6</v>
      </c>
      <c r="D9" s="12" t="n">
        <f aca="false">SUM(C9*0.03)+C9</f>
        <v>4150772.898</v>
      </c>
      <c r="E9" s="12" t="n">
        <f aca="false">SUM(D9*0.03)+D9</f>
        <v>4275296.08494</v>
      </c>
      <c r="F9" s="12" t="n">
        <f aca="false">SUM(E9*0.03)+E9</f>
        <v>4403554.9674882</v>
      </c>
      <c r="G9" s="12" t="n">
        <f aca="false">SUM(F9*0.03)+F9</f>
        <v>4535661.61651285</v>
      </c>
      <c r="H9" s="12" t="n">
        <f aca="false">SUM(G9*0.03)+G9</f>
        <v>4671731.46500823</v>
      </c>
    </row>
    <row r="10" customFormat="false" ht="12.75" hidden="false" customHeight="false" outlineLevel="0" collapsed="false">
      <c r="B10" s="11" t="s">
        <v>14</v>
      </c>
      <c r="C10" s="12" t="n">
        <v>1767326.75</v>
      </c>
      <c r="D10" s="12" t="n">
        <f aca="false">SUM(C10*0.03)+C10</f>
        <v>1820346.5525</v>
      </c>
      <c r="E10" s="12" t="n">
        <f aca="false">SUM(D10*0.03)+D10</f>
        <v>1874956.949075</v>
      </c>
      <c r="F10" s="12" t="n">
        <f aca="false">SUM(E10*0.03)+E10</f>
        <v>1931205.65754725</v>
      </c>
      <c r="G10" s="12" t="n">
        <f aca="false">SUM(F10*0.03)+F10</f>
        <v>1989141.82727367</v>
      </c>
      <c r="H10" s="12" t="n">
        <f aca="false">SUM(G10*0.03)+G10</f>
        <v>2048816.08209188</v>
      </c>
    </row>
    <row r="11" customFormat="false" ht="12.75" hidden="false" customHeight="false" outlineLevel="0" collapsed="false">
      <c r="B11" s="11" t="s">
        <v>15</v>
      </c>
      <c r="C11" s="12" t="n">
        <v>5552385.56</v>
      </c>
      <c r="D11" s="12" t="n">
        <f aca="false">SUM(C11*0.03)+C11</f>
        <v>5718957.1268</v>
      </c>
      <c r="E11" s="12" t="n">
        <f aca="false">SUM(D11*0.03)+D11</f>
        <v>5890525.840604</v>
      </c>
      <c r="F11" s="12" t="n">
        <f aca="false">SUM(E11*0.03)+E11</f>
        <v>6067241.61582212</v>
      </c>
      <c r="G11" s="12" t="n">
        <f aca="false">SUM(F11*0.03)+F11</f>
        <v>6249258.86429678</v>
      </c>
      <c r="H11" s="12" t="n">
        <f aca="false">SUM(G11*0.03)+G11</f>
        <v>6436736.63022569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f aca="false">SUM(C12*0.03)+C12</f>
        <v>0</v>
      </c>
      <c r="E12" s="12" t="n">
        <f aca="false">SUM(D12*0.03)+D12</f>
        <v>0</v>
      </c>
      <c r="F12" s="12" t="n">
        <f aca="false">SUM(E12*0.03)+E12</f>
        <v>0</v>
      </c>
      <c r="G12" s="12" t="n">
        <f aca="false">SUM(F12*0.03)+F12</f>
        <v>0</v>
      </c>
      <c r="H12" s="12" t="n">
        <f aca="false">SUM(G12*0.03)+G12</f>
        <v>0</v>
      </c>
    </row>
    <row r="13" customFormat="false" ht="12.75" hidden="false" customHeight="false" outlineLevel="0" collapsed="false">
      <c r="B13" s="11" t="s">
        <v>17</v>
      </c>
      <c r="C13" s="12" t="n">
        <v>145000</v>
      </c>
      <c r="D13" s="12" t="n">
        <f aca="false">SUM(C13*0.03)+C13</f>
        <v>149350</v>
      </c>
      <c r="E13" s="12" t="n">
        <f aca="false">SUM(D13*0.03)+D13</f>
        <v>153830.5</v>
      </c>
      <c r="F13" s="12" t="n">
        <f aca="false">SUM(E13*0.03)+E13</f>
        <v>158445.415</v>
      </c>
      <c r="G13" s="12" t="n">
        <f aca="false">SUM(F13*0.03)+F13</f>
        <v>163198.77745</v>
      </c>
      <c r="H13" s="12" t="n">
        <f aca="false">SUM(G13*0.03)+G13</f>
        <v>168094.740773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f aca="false">SUM(C14*0.03)+C14</f>
        <v>0</v>
      </c>
      <c r="E14" s="12" t="n">
        <f aca="false">SUM(D14*0.03)+D14</f>
        <v>0</v>
      </c>
      <c r="F14" s="12" t="n">
        <f aca="false">SUM(E14*0.03)+E14</f>
        <v>0</v>
      </c>
      <c r="G14" s="12" t="n">
        <f aca="false">SUM(F14*0.03)+F14</f>
        <v>0</v>
      </c>
      <c r="H14" s="12" t="n">
        <f aca="false">SUM(G14*0.03)+G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f aca="false">SUM(C15*0.03)+C15</f>
        <v>0</v>
      </c>
      <c r="E15" s="12" t="n">
        <f aca="false">SUM(D15*0.03)+D15</f>
        <v>0</v>
      </c>
      <c r="F15" s="12" t="n">
        <f aca="false">SUM(E15*0.03)+E15</f>
        <v>0</v>
      </c>
      <c r="G15" s="12" t="n">
        <f aca="false">SUM(F15*0.03)+F15</f>
        <v>0</v>
      </c>
      <c r="H15" s="12" t="n">
        <f aca="false">SUM(G15*0.03)+G15</f>
        <v>0</v>
      </c>
    </row>
    <row r="16" customFormat="false" ht="12.75" hidden="false" customHeight="false" outlineLevel="0" collapsed="false">
      <c r="B16" s="11" t="s">
        <v>20</v>
      </c>
      <c r="C16" s="12" t="n">
        <v>95261.57</v>
      </c>
      <c r="D16" s="12" t="n">
        <f aca="false">SUM(C16*0.03)+C16</f>
        <v>98119.4171</v>
      </c>
      <c r="E16" s="12" t="n">
        <f aca="false">SUM(D16*0.03)+D16</f>
        <v>101062.999613</v>
      </c>
      <c r="F16" s="12" t="n">
        <f aca="false">SUM(E16*0.03)+E16</f>
        <v>104094.88960139</v>
      </c>
      <c r="G16" s="12" t="n">
        <f aca="false">SUM(F16*0.03)+F16</f>
        <v>107217.736289432</v>
      </c>
      <c r="H16" s="12" t="n">
        <f aca="false">SUM(G16*0.03)+G16</f>
        <v>110434.268378115</v>
      </c>
    </row>
    <row r="17" customFormat="false" ht="12.75" hidden="false" customHeight="false" outlineLevel="0" collapsed="false">
      <c r="B17" s="11" t="s">
        <v>21</v>
      </c>
      <c r="C17" s="12" t="n">
        <v>246202.72</v>
      </c>
      <c r="D17" s="12" t="n">
        <f aca="false">SUM(C17*0.03)+C17</f>
        <v>253588.8016</v>
      </c>
      <c r="E17" s="12" t="n">
        <f aca="false">SUM(D17*0.03)+D17</f>
        <v>261196.465648</v>
      </c>
      <c r="F17" s="12" t="n">
        <f aca="false">SUM(E17*0.03)+E17</f>
        <v>269032.35961744</v>
      </c>
      <c r="G17" s="12" t="n">
        <f aca="false">SUM(F17*0.03)+F17</f>
        <v>277103.330405963</v>
      </c>
      <c r="H17" s="12" t="n">
        <f aca="false">SUM(G17*0.03)+G17</f>
        <v>285416.430318142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1836053.2</v>
      </c>
      <c r="D30" s="10" t="n">
        <f aca="false">D8+D19</f>
        <v>12191134.796</v>
      </c>
      <c r="E30" s="10" t="n">
        <f aca="false">E8+E19</f>
        <v>12556868.83988</v>
      </c>
      <c r="F30" s="10" t="n">
        <f aca="false">F8+F19</f>
        <v>12933574.9050764</v>
      </c>
      <c r="G30" s="10" t="n">
        <f aca="false">G8+G19</f>
        <v>13321582.1522287</v>
      </c>
      <c r="H30" s="10" t="n">
        <f aca="false">H8+H19</f>
        <v>13721229.616795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utorizo
Ing. Efrían González Pérez
Director General&amp;CElaboró:
L.C. Anayeli Serrano López
Administradora General&amp;RVo. Bo.
Ing. Eusebio Martinez Martín
Comisario de la Jun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ropietario</cp:lastModifiedBy>
  <cp:lastPrinted>2023-02-13T21:31:29Z</cp:lastPrinted>
  <dcterms:modified xsi:type="dcterms:W3CDTF">2023-02-13T21:31:37Z</dcterms:modified>
  <cp:revision>0</cp:revision>
  <dc:subject/>
  <dc:title/>
</cp:coreProperties>
</file>