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AGUA Y ALCANTARILLADO DEL MUNICIPIO DE PROGRESO ÁLVARO OBREGÓ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a)</t>
  </si>
  <si>
    <t xml:space="preserve">2025 (b)</t>
  </si>
  <si>
    <t xml:space="preserve">2026 (c)</t>
  </si>
  <si>
    <t xml:space="preserve">2027 (d)</t>
  </si>
  <si>
    <t xml:space="preserve">2028 (e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1836053.2</v>
      </c>
      <c r="D9" s="12" t="n">
        <f aca="false">SUM(D10:D21)</f>
        <v>12191134.796</v>
      </c>
      <c r="E9" s="12" t="n">
        <f aca="false">SUM(E10:E21)</f>
        <v>12556868.83988</v>
      </c>
      <c r="F9" s="12" t="n">
        <f aca="false">SUM(F10:F21)</f>
        <v>12933574.9050764</v>
      </c>
      <c r="G9" s="12" t="n">
        <f aca="false">SUM(G10:G21)</f>
        <v>13321582.1522287</v>
      </c>
      <c r="H9" s="12" t="n">
        <f aca="false">SUM(H10:H21)</f>
        <v>13721229.616795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11836053.2</v>
      </c>
      <c r="D16" s="14" t="n">
        <f aca="false">SUM(C16*0.03)+C16</f>
        <v>12191134.796</v>
      </c>
      <c r="E16" s="14" t="n">
        <f aca="false">SUM(D16*0.03+D16)</f>
        <v>12556868.83988</v>
      </c>
      <c r="F16" s="14" t="n">
        <f aca="false">SUM(E16*0.03+E16)</f>
        <v>12933574.9050764</v>
      </c>
      <c r="G16" s="14" t="n">
        <f aca="false">SUM(F16*0.03+F16)</f>
        <v>13321582.1522287</v>
      </c>
      <c r="H16" s="14" t="n">
        <f aca="false">SUM(G16*0.03+G16)</f>
        <v>13721229.6167956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1836053.2</v>
      </c>
      <c r="D33" s="12" t="n">
        <f aca="false">D9+D23+D30</f>
        <v>12191134.796</v>
      </c>
      <c r="E33" s="12" t="n">
        <f aca="false">E9+E23+E30</f>
        <v>12556868.83988</v>
      </c>
      <c r="F33" s="12" t="n">
        <f aca="false">F9+F23+F30</f>
        <v>12933574.9050764</v>
      </c>
      <c r="G33" s="12" t="n">
        <f aca="false">G9+G23+G30</f>
        <v>13321582.1522287</v>
      </c>
      <c r="H33" s="12" t="n">
        <f aca="false">H9+H23+H30</f>
        <v>13721229.6167956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utorizo
Ing. Efrían González Pérez
Director General&amp;CElaboró:
L.C. Anayeli Serrano López
Administradora General&amp;RVo. Bo.
Ing. Eusebio Martinez Martín
Comisario de la Junt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ropietario</cp:lastModifiedBy>
  <cp:lastPrinted>2023-02-13T21:25:48Z</cp:lastPrinted>
  <dcterms:modified xsi:type="dcterms:W3CDTF">2023-02-13T21:27:41Z</dcterms:modified>
  <cp:revision>0</cp:revision>
  <dc:subject/>
  <dc:title/>
</cp:coreProperties>
</file>